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63.7229480772</v>
      </c>
      <c r="D8" s="19" t="n">
        <v>1601.2480164696</v>
      </c>
      <c r="E8" s="19" t="n">
        <v>1463.0226795476</v>
      </c>
      <c r="F8" s="19" t="n">
        <v>1477.0045790409</v>
      </c>
      <c r="G8" s="19" t="n">
        <v>1440.255115124</v>
      </c>
      <c r="H8" s="19" t="n">
        <v>1533.5950456519</v>
      </c>
      <c r="I8" s="19" t="n">
        <v>1500.96903231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266.9257893125</v>
      </c>
      <c r="D9" s="19" t="n">
        <v>1246.6557439704</v>
      </c>
      <c r="E9" s="19" t="n">
        <v>1155.1774506226</v>
      </c>
      <c r="F9" s="19" t="n">
        <v>1113.9839756605</v>
      </c>
      <c r="G9" s="19" t="n">
        <v>1120.4481389542</v>
      </c>
      <c r="H9" s="19" t="n">
        <v>1140.6727727549</v>
      </c>
      <c r="I9" s="19" t="n">
        <v>1126.7572695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5.520469</v>
      </c>
      <c r="D11" s="19" t="n">
        <v>908.437334</v>
      </c>
      <c r="E11" s="19" t="n">
        <v>1351.869642</v>
      </c>
      <c r="F11" s="19" t="n">
        <v>1229.489586</v>
      </c>
      <c r="G11" s="19" t="n">
        <v>1108.800844</v>
      </c>
      <c r="H11" s="19" t="n">
        <v>1265.035868</v>
      </c>
      <c r="I11" s="19" t="n">
        <v>1105.61663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2.61122</v>
      </c>
      <c r="D13" s="19" t="n">
        <v>1068.88537</v>
      </c>
      <c r="E13" s="19" t="n">
        <v>1334.345371</v>
      </c>
      <c r="F13" s="19" t="n">
        <v>1118.243619</v>
      </c>
      <c r="G13" s="19" t="n">
        <v>1223.328401</v>
      </c>
      <c r="H13" s="19" t="n">
        <v>1220.349472</v>
      </c>
      <c r="I13" s="19" t="n">
        <v>1404.71684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09162418849821</v>
      </c>
      <c r="D14" s="20" t="n">
        <v>17.6619817344495</v>
      </c>
      <c r="E14" s="20" t="n">
        <v>-1.29629887790617</v>
      </c>
      <c r="F14" s="20" t="n">
        <v>-9.04814227519613</v>
      </c>
      <c r="G14" s="20" t="n">
        <v>10.3289565136731</v>
      </c>
      <c r="H14" s="20" t="n">
        <v>-3.5324212641218</v>
      </c>
      <c r="I14" s="20" t="n">
        <v>27.052796476973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74.393306</v>
      </c>
      <c r="D15" s="19" t="n">
        <v>1115.598159</v>
      </c>
      <c r="E15" s="19" t="n">
        <v>1547.501166</v>
      </c>
      <c r="F15" s="19" t="n">
        <v>1160.852184</v>
      </c>
      <c r="G15" s="19" t="n">
        <v>1311.432791</v>
      </c>
      <c r="H15" s="19" t="n">
        <v>1268.473982</v>
      </c>
      <c r="I15" s="19" t="n">
        <v>1436.9754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60300877519824</v>
      </c>
      <c r="D16" s="20" t="n">
        <v>22.8040853503716</v>
      </c>
      <c r="E16" s="20" t="n">
        <v>14.4711825698354</v>
      </c>
      <c r="F16" s="20" t="n">
        <v>-5.5825931981501</v>
      </c>
      <c r="G16" s="20" t="n">
        <v>18.274873084422</v>
      </c>
      <c r="H16" s="20" t="n">
        <v>0.271779961894333</v>
      </c>
      <c r="I16" s="20" t="n">
        <v>29.970496527380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1.468203</v>
      </c>
      <c r="D17" s="19" t="n">
        <v>991.409901</v>
      </c>
      <c r="E17" s="19" t="n">
        <v>1319.867016</v>
      </c>
      <c r="F17" s="19" t="n">
        <v>1022.12788</v>
      </c>
      <c r="G17" s="19" t="n">
        <v>1154.091086</v>
      </c>
      <c r="H17" s="19" t="n">
        <v>1131.639405</v>
      </c>
      <c r="I17" s="19" t="n">
        <v>1304.6383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06133781072807</v>
      </c>
      <c r="D18" s="20" t="n">
        <v>9.13354877596874</v>
      </c>
      <c r="E18" s="20" t="n">
        <v>-2.36728638662634</v>
      </c>
      <c r="F18" s="20" t="n">
        <v>-16.8656740456523</v>
      </c>
      <c r="G18" s="20" t="n">
        <v>4.08461467585245</v>
      </c>
      <c r="H18" s="20" t="n">
        <v>-10.544875949715</v>
      </c>
      <c r="I18" s="20" t="n">
        <v>18.00096881863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3.168936</v>
      </c>
      <c r="D19" s="19" t="n">
        <v>1059.82637</v>
      </c>
      <c r="E19" s="19" t="n">
        <v>1460.631027</v>
      </c>
      <c r="F19" s="19" t="n">
        <v>1119.256402</v>
      </c>
      <c r="G19" s="19" t="n">
        <v>1257.482639</v>
      </c>
      <c r="H19" s="19" t="n">
        <v>1218.846954</v>
      </c>
      <c r="I19" s="19" t="n">
        <v>1389.08502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97493939625879</v>
      </c>
      <c r="D20" s="20" t="n">
        <v>16.6647748098825</v>
      </c>
      <c r="E20" s="20" t="n">
        <v>8.04525685176972</v>
      </c>
      <c r="F20" s="20" t="n">
        <v>-8.96576801098663</v>
      </c>
      <c r="G20" s="20" t="n">
        <v>13.4092425889243</v>
      </c>
      <c r="H20" s="20" t="n">
        <v>-3.65119402290338</v>
      </c>
      <c r="I20" s="20" t="n">
        <v>25.638941207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7.109</v>
      </c>
      <c r="D21" s="21" t="n">
        <v>1097.685</v>
      </c>
      <c r="E21" s="21" t="n">
        <v>1220.172</v>
      </c>
      <c r="F21" s="21" t="n">
        <v>1075.052</v>
      </c>
      <c r="G21" s="21" t="n">
        <v>1101.465</v>
      </c>
      <c r="H21" s="21" t="n">
        <v>1085.579</v>
      </c>
      <c r="I21" s="21" t="n">
        <v>1321.79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505.0609132652</v>
      </c>
      <c r="D25" s="19" t="n">
        <v>1529.0640445752</v>
      </c>
      <c r="E25" s="19" t="n">
        <v>1528.2444696586</v>
      </c>
      <c r="F25" s="19" t="n">
        <v>1524.3085445651</v>
      </c>
      <c r="G25" s="19" t="n">
        <v>1522.1051926318</v>
      </c>
      <c r="H25" s="19" t="n">
        <v>1472.1229824763</v>
      </c>
      <c r="I25" s="19" t="n">
        <v>1469.04310013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457.557299987</v>
      </c>
      <c r="D26" s="19" t="n">
        <v>1499.1666246504</v>
      </c>
      <c r="E26" s="19" t="n">
        <v>1461.838810228</v>
      </c>
      <c r="F26" s="19" t="n">
        <v>1448.2092584064</v>
      </c>
      <c r="G26" s="19" t="n">
        <v>1425.0753610604</v>
      </c>
      <c r="H26" s="19" t="n">
        <v>1403.0026837288</v>
      </c>
      <c r="I26" s="19" t="n">
        <v>1404.67030866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25.527827</v>
      </c>
      <c r="D28" s="19" t="n">
        <v>1369.601106</v>
      </c>
      <c r="E28" s="19" t="n">
        <v>1367.965761</v>
      </c>
      <c r="F28" s="19" t="n">
        <v>1453.429197</v>
      </c>
      <c r="G28" s="19" t="n">
        <v>1276.518802</v>
      </c>
      <c r="H28" s="19" t="n">
        <v>1477.759464</v>
      </c>
      <c r="I28" s="19" t="n">
        <v>1537.85058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37.78774</v>
      </c>
      <c r="D30" s="19" t="n">
        <v>1198.771446</v>
      </c>
      <c r="E30" s="19" t="n">
        <v>1281.859473</v>
      </c>
      <c r="F30" s="19" t="n">
        <v>1320.747926</v>
      </c>
      <c r="G30" s="19" t="n">
        <v>1014.809844</v>
      </c>
      <c r="H30" s="19" t="n">
        <v>1343.871431</v>
      </c>
      <c r="I30" s="19" t="n">
        <v>1399.8617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4.2147012329069</v>
      </c>
      <c r="D31" s="20" t="n">
        <v>-12.4729499159736</v>
      </c>
      <c r="E31" s="20" t="n">
        <v>-6.29447683961441</v>
      </c>
      <c r="F31" s="20" t="n">
        <v>-9.12884310249617</v>
      </c>
      <c r="G31" s="20" t="n">
        <v>-20.5017707212745</v>
      </c>
      <c r="H31" s="20" t="n">
        <v>-9.06020473978842</v>
      </c>
      <c r="I31" s="20" t="n">
        <v>-8.9728377844271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9</v>
      </c>
      <c r="B32" s="20"/>
      <c r="C32" s="19" t="n">
        <v>1290.984563</v>
      </c>
      <c r="D32" s="19" t="n">
        <v>1322.457193</v>
      </c>
      <c r="E32" s="19" t="n">
        <v>1315.697224</v>
      </c>
      <c r="F32" s="19" t="n">
        <v>1402.886136</v>
      </c>
      <c r="G32" s="19" t="n">
        <v>1158.761387</v>
      </c>
      <c r="H32" s="19" t="n">
        <v>1448.387587</v>
      </c>
      <c r="I32" s="19" t="n">
        <v>1471.4226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9.43813662923326</v>
      </c>
      <c r="D33" s="20" t="n">
        <v>-3.44216376530877</v>
      </c>
      <c r="E33" s="20" t="n">
        <v>-3.82089511961111</v>
      </c>
      <c r="F33" s="20" t="n">
        <v>-3.47750417456351</v>
      </c>
      <c r="G33" s="20" t="n">
        <v>-9.22488684189393</v>
      </c>
      <c r="H33" s="20" t="n">
        <v>-1.98759525589477</v>
      </c>
      <c r="I33" s="20" t="n">
        <v>-4.319529466692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9.608484</v>
      </c>
      <c r="D34" s="19" t="n">
        <v>1163.74413</v>
      </c>
      <c r="E34" s="19" t="n">
        <v>1193.306738</v>
      </c>
      <c r="F34" s="19" t="n">
        <v>1242.9265</v>
      </c>
      <c r="G34" s="19" t="n">
        <v>1031.305177</v>
      </c>
      <c r="H34" s="19" t="n">
        <v>1304.754165</v>
      </c>
      <c r="I34" s="19" t="n">
        <v>1293.9519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9.3555915061067</v>
      </c>
      <c r="D35" s="20" t="n">
        <v>-15.0304329558566</v>
      </c>
      <c r="E35" s="20" t="n">
        <v>-12.7677920003145</v>
      </c>
      <c r="F35" s="20" t="n">
        <v>-14.4831751993489</v>
      </c>
      <c r="G35" s="20" t="n">
        <v>-19.2095584190228</v>
      </c>
      <c r="H35" s="20" t="n">
        <v>-11.7072705818922</v>
      </c>
      <c r="I35" s="20" t="n">
        <v>-15.85970906493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0.521431</v>
      </c>
      <c r="D36" s="19" t="n">
        <v>1258.451917</v>
      </c>
      <c r="E36" s="19" t="n">
        <v>1274.561678</v>
      </c>
      <c r="F36" s="19" t="n">
        <v>1337.326196</v>
      </c>
      <c r="G36" s="19" t="n">
        <v>1095.415905</v>
      </c>
      <c r="H36" s="19" t="n">
        <v>1392.162382</v>
      </c>
      <c r="I36" s="19" t="n">
        <v>1386.66657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2.9780978312674</v>
      </c>
      <c r="D37" s="20" t="n">
        <v>-8.11544240969677</v>
      </c>
      <c r="E37" s="20" t="n">
        <v>-6.8279547385543</v>
      </c>
      <c r="F37" s="20" t="n">
        <v>-7.98821168858079</v>
      </c>
      <c r="G37" s="20" t="n">
        <v>-14.187248688876</v>
      </c>
      <c r="H37" s="20" t="n">
        <v>-5.79235552775996</v>
      </c>
      <c r="I37" s="20" t="n">
        <v>-9.8308641858880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9.6886</v>
      </c>
      <c r="D38" s="21" t="n">
        <v>993.8751</v>
      </c>
      <c r="E38" s="21" t="n">
        <v>986.5868</v>
      </c>
      <c r="F38" s="21" t="n">
        <v>1035.676</v>
      </c>
      <c r="G38" s="21" t="n">
        <v>896.399</v>
      </c>
      <c r="H38" s="21" t="n">
        <v>899.5436</v>
      </c>
      <c r="I38" s="21" t="n">
        <v>1013.45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2.7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2.75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50.830078</v>
      </c>
      <c r="F7" s="9"/>
      <c r="G7" s="13"/>
      <c r="H7" s="9"/>
      <c r="I7" s="27" t="n">
        <v>44036</v>
      </c>
      <c r="J7" s="27"/>
      <c r="K7" s="13"/>
      <c r="L7" s="9"/>
      <c r="M7" s="13" t="s">
        <v>65</v>
      </c>
      <c r="N7" s="9"/>
    </row>
    <row r="8" customFormat="false" ht="12.75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30.493164</v>
      </c>
      <c r="F8" s="9"/>
      <c r="G8" s="13"/>
      <c r="H8" s="9"/>
      <c r="I8" s="27" t="n">
        <v>44036</v>
      </c>
      <c r="J8" s="27"/>
      <c r="K8" s="13"/>
      <c r="L8" s="9"/>
      <c r="M8" s="13" t="s">
        <v>67</v>
      </c>
      <c r="N8" s="9"/>
    </row>
    <row r="9" customFormat="false" ht="12.75" hidden="false" customHeight="false" outlineLevel="0" collapsed="false">
      <c r="A9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2.75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522452</v>
      </c>
      <c r="E13" s="9"/>
      <c r="F13" s="27" t="n">
        <v>44036</v>
      </c>
      <c r="G13" s="27"/>
      <c r="H13" s="13"/>
      <c r="I13" s="9"/>
      <c r="J13" s="13" t="s">
        <v>65</v>
      </c>
      <c r="K13" s="9"/>
    </row>
    <row r="14" customFormat="false" ht="12.75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551425</v>
      </c>
      <c r="E14" s="9"/>
      <c r="F14" s="27" t="n">
        <v>44036</v>
      </c>
      <c r="G14" s="27"/>
      <c r="H14" s="13"/>
      <c r="I14" s="9"/>
      <c r="J14" s="13" t="s">
        <v>65</v>
      </c>
      <c r="K14" s="9"/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2.75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45082</v>
      </c>
      <c r="E19" s="28" t="n">
        <v>0.4387</v>
      </c>
      <c r="F19" s="28" t="n">
        <v>0.35803</v>
      </c>
      <c r="G19" s="28" t="n">
        <v>0.6453</v>
      </c>
      <c r="H19" s="28" t="n">
        <v>0.65459</v>
      </c>
      <c r="I19" s="28" t="n">
        <v>0.5208</v>
      </c>
      <c r="J19" s="28" t="n">
        <v>0.37369</v>
      </c>
      <c r="K19" s="28" t="n">
        <v>0.45258</v>
      </c>
      <c r="L19" s="28" t="n">
        <v>0.53428</v>
      </c>
      <c r="M19" s="28" t="n">
        <v>0.60032</v>
      </c>
      <c r="N19" s="28" t="n">
        <v>0.50191</v>
      </c>
      <c r="O19" s="28" t="n">
        <v>0.51226</v>
      </c>
      <c r="P19" s="28" t="n">
        <v>0.2644</v>
      </c>
      <c r="Q19" s="28" t="n">
        <v>0.38779</v>
      </c>
      <c r="R19" s="28"/>
      <c r="S19" s="28"/>
      <c r="T19" s="6" t="s">
        <v>65</v>
      </c>
    </row>
    <row r="20" customFormat="false" ht="12.75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45344</v>
      </c>
      <c r="E20" s="28" t="n">
        <v>0.44531</v>
      </c>
      <c r="F20" s="28" t="n">
        <v>0.94644</v>
      </c>
      <c r="G20" s="28" t="n">
        <v>0.66119</v>
      </c>
      <c r="H20" s="28" t="n">
        <v>0.77208</v>
      </c>
      <c r="I20" s="28" t="n">
        <v>0.62616</v>
      </c>
      <c r="J20" s="28" t="n">
        <v>0.56467</v>
      </c>
      <c r="K20" s="28" t="n">
        <v>0.45429</v>
      </c>
      <c r="L20" s="28" t="n">
        <v>0.64645</v>
      </c>
      <c r="M20" s="28" t="n">
        <v>0.73069</v>
      </c>
      <c r="N20" s="28" t="n">
        <v>0.55646</v>
      </c>
      <c r="O20" s="28" t="n">
        <v>0.59793</v>
      </c>
      <c r="P20" s="28" t="n">
        <v>0.75898</v>
      </c>
      <c r="Q20" s="28" t="n">
        <v>0.5763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2.75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2.75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59308</v>
      </c>
      <c r="H7" s="28" t="n">
        <v>0.64032</v>
      </c>
      <c r="I7" s="28" t="n">
        <v>0.63014</v>
      </c>
      <c r="J7" s="28" t="n">
        <v>0.67014</v>
      </c>
      <c r="K7" s="28" t="n">
        <v>0.69263</v>
      </c>
      <c r="L7" s="28" t="n">
        <v>0.69513</v>
      </c>
      <c r="M7" s="28" t="n">
        <v>0.69692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2.75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1639</v>
      </c>
      <c r="H8" s="28" t="n">
        <v>0.63101</v>
      </c>
      <c r="I8" s="28" t="n">
        <v>0.63933</v>
      </c>
      <c r="J8" s="28" t="n">
        <v>0.63846</v>
      </c>
      <c r="K8" s="28" t="n">
        <v>0.67048</v>
      </c>
      <c r="L8" s="28" t="n">
        <v>0.66348</v>
      </c>
      <c r="M8" s="28" t="n">
        <v>0.67583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2.75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5639</v>
      </c>
      <c r="H9" s="28" t="n">
        <v>0.67965</v>
      </c>
      <c r="I9" s="28" t="n">
        <v>0.63367</v>
      </c>
      <c r="J9" s="28" t="n">
        <v>0.60927</v>
      </c>
      <c r="K9" s="28" t="n">
        <v>0.65602</v>
      </c>
      <c r="L9" s="28" t="n">
        <v>0.63754</v>
      </c>
      <c r="M9" s="28" t="n">
        <v>0.74235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2.75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70576</v>
      </c>
      <c r="H10" s="28" t="n">
        <v>0.65948</v>
      </c>
      <c r="I10" s="28" t="n">
        <v>0.69233</v>
      </c>
      <c r="J10" s="28" t="n">
        <v>0.66884</v>
      </c>
      <c r="K10" s="28" t="n">
        <v>0.65543</v>
      </c>
      <c r="L10" s="28" t="n">
        <v>0.73069</v>
      </c>
      <c r="M10" s="28" t="n">
        <v>0.81853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2.75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0783</v>
      </c>
      <c r="H11" s="28" t="n">
        <v>0.11633</v>
      </c>
      <c r="I11" s="28" t="n">
        <v>0.13058</v>
      </c>
      <c r="J11" s="28" t="n">
        <v>0.16537</v>
      </c>
      <c r="K11" s="28" t="n">
        <v>0.09432</v>
      </c>
      <c r="L11" s="28" t="n">
        <v>0.1821</v>
      </c>
      <c r="M11" s="28" t="n">
        <v>0.12872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2.75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0885</v>
      </c>
      <c r="H12" s="28" t="n">
        <v>0.10154</v>
      </c>
      <c r="I12" s="28" t="n">
        <v>0.10196</v>
      </c>
      <c r="J12" s="28" t="n">
        <v>0.15663</v>
      </c>
      <c r="K12" s="28" t="n">
        <v>0.07691</v>
      </c>
      <c r="L12" s="28" t="n">
        <v>0.20552</v>
      </c>
      <c r="M12" s="28" t="n">
        <v>0.12907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2.75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3.082</v>
      </c>
      <c r="H13" s="28" t="n">
        <v>11.97</v>
      </c>
      <c r="I13" s="28" t="n">
        <v>12.784</v>
      </c>
      <c r="J13" s="28" t="n">
        <v>12.786</v>
      </c>
      <c r="K13" s="28" t="n">
        <v>12.502</v>
      </c>
      <c r="L13" s="28" t="n">
        <v>12.174</v>
      </c>
      <c r="M13" s="28" t="n">
        <v>12.56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926</v>
      </c>
      <c r="H14" s="28" t="n">
        <v>11.91</v>
      </c>
      <c r="I14" s="28" t="n">
        <v>12.673</v>
      </c>
      <c r="J14" s="28" t="n">
        <v>12.756</v>
      </c>
      <c r="K14" s="28" t="n">
        <v>12.301</v>
      </c>
      <c r="L14" s="28" t="n">
        <v>12.229</v>
      </c>
      <c r="M14" s="28" t="n">
        <v>12.56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2.442</v>
      </c>
      <c r="H15" s="28" t="n">
        <v>11.351</v>
      </c>
      <c r="I15" s="28" t="n">
        <v>12.12</v>
      </c>
      <c r="J15" s="28" t="n">
        <v>12.17</v>
      </c>
      <c r="K15" s="28" t="n">
        <v>11.957</v>
      </c>
      <c r="L15" s="28" t="n">
        <v>11.599</v>
      </c>
      <c r="M15" s="28" t="n">
        <v>12.04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2.44</v>
      </c>
      <c r="H16" s="28" t="n">
        <v>11.301</v>
      </c>
      <c r="I16" s="28" t="n">
        <v>12.153</v>
      </c>
      <c r="J16" s="28" t="n">
        <v>12.204</v>
      </c>
      <c r="K16" s="28" t="n">
        <v>11.938</v>
      </c>
      <c r="L16" s="28" t="n">
        <v>11.552</v>
      </c>
      <c r="M16" s="28" t="n">
        <v>12.0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72318</v>
      </c>
      <c r="H17" s="28" t="n">
        <v>11.64393</v>
      </c>
      <c r="I17" s="28" t="n">
        <v>12.44705</v>
      </c>
      <c r="J17" s="28" t="n">
        <v>12.4837</v>
      </c>
      <c r="K17" s="28" t="n">
        <v>12.15565</v>
      </c>
      <c r="L17" s="28" t="n">
        <v>11.87366</v>
      </c>
      <c r="M17" s="28" t="n">
        <v>12.3005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69694</v>
      </c>
      <c r="H18" s="28" t="n">
        <v>11.6218</v>
      </c>
      <c r="I18" s="28" t="n">
        <v>12.41889</v>
      </c>
      <c r="J18" s="28" t="n">
        <v>12.48562</v>
      </c>
      <c r="K18" s="28" t="n">
        <v>12.13305</v>
      </c>
      <c r="L18" s="28" t="n">
        <v>11.88329</v>
      </c>
      <c r="M18" s="28" t="n">
        <v>12.2964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50.8017</v>
      </c>
      <c r="H19" s="33" t="n">
        <v>46.7489</v>
      </c>
      <c r="I19" s="33" t="n">
        <v>49.7885</v>
      </c>
      <c r="J19" s="33" t="n">
        <v>50.208</v>
      </c>
      <c r="K19" s="33" t="n">
        <v>48.6367</v>
      </c>
      <c r="L19" s="33" t="n">
        <v>47.538</v>
      </c>
      <c r="M19" s="33" t="n">
        <v>49.3763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2.75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50.9082</v>
      </c>
      <c r="H20" s="33" t="n">
        <v>46.6138</v>
      </c>
      <c r="I20" s="33" t="n">
        <v>49.8593</v>
      </c>
      <c r="J20" s="33" t="n">
        <v>49.9574</v>
      </c>
      <c r="K20" s="33" t="n">
        <v>48.6509</v>
      </c>
      <c r="L20" s="33" t="n">
        <v>47.5247</v>
      </c>
      <c r="M20" s="33" t="n">
        <v>49.203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2.75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50.8032</v>
      </c>
      <c r="H21" s="33" t="n">
        <v>46.493</v>
      </c>
      <c r="I21" s="33" t="n">
        <v>49.6864</v>
      </c>
      <c r="J21" s="33" t="n">
        <v>49.9689</v>
      </c>
      <c r="K21" s="33" t="n">
        <v>48.5517</v>
      </c>
      <c r="L21" s="33" t="n">
        <v>47.525</v>
      </c>
      <c r="M21" s="33" t="n">
        <v>49.1866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2.75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42534</v>
      </c>
      <c r="H22" s="28" t="n">
        <v>1.155382</v>
      </c>
      <c r="I22" s="28" t="n">
        <v>1.154412</v>
      </c>
      <c r="J22" s="28" t="n">
        <v>1.204536</v>
      </c>
      <c r="K22" s="28" t="n">
        <v>1.179884</v>
      </c>
      <c r="L22" s="28" t="n">
        <v>1.189534</v>
      </c>
      <c r="M22" s="28" t="n">
        <v>1.181491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2.75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37305</v>
      </c>
      <c r="H23" s="28" t="n">
        <v>1.150202</v>
      </c>
      <c r="I23" s="28" t="n">
        <v>1.148724</v>
      </c>
      <c r="J23" s="28" t="n">
        <v>1.19928</v>
      </c>
      <c r="K23" s="28" t="n">
        <v>1.175886</v>
      </c>
      <c r="L23" s="28" t="n">
        <v>1.185051</v>
      </c>
      <c r="M23" s="28" t="n">
        <v>1.177047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2.75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75049</v>
      </c>
      <c r="H24" s="28" t="n">
        <v>1.092305</v>
      </c>
      <c r="I24" s="28" t="n">
        <v>1.072534</v>
      </c>
      <c r="J24" s="28" t="n">
        <v>1.111781</v>
      </c>
      <c r="K24" s="28" t="n">
        <v>1.121766</v>
      </c>
      <c r="L24" s="28" t="n">
        <v>1.1192</v>
      </c>
      <c r="M24" s="28" t="n">
        <v>1.164398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2.75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67369</v>
      </c>
      <c r="H25" s="28" t="n">
        <v>1.069977</v>
      </c>
      <c r="I25" s="28" t="n">
        <v>1.071653</v>
      </c>
      <c r="J25" s="28" t="n">
        <v>1.121195</v>
      </c>
      <c r="K25" s="28" t="n">
        <v>1.111732</v>
      </c>
      <c r="L25" s="28" t="n">
        <v>1.121331</v>
      </c>
      <c r="M25" s="28" t="n">
        <v>1.157455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2.75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41954</v>
      </c>
      <c r="H26" s="28" t="n">
        <v>0.449231</v>
      </c>
      <c r="I26" s="28" t="n">
        <v>0.446322</v>
      </c>
      <c r="J26" s="28" t="n">
        <v>0.462873</v>
      </c>
      <c r="K26" s="28" t="n">
        <v>0.452252</v>
      </c>
      <c r="L26" s="28" t="n">
        <v>0.456903</v>
      </c>
      <c r="M26" s="28" t="n">
        <v>0.455281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2.75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23382</v>
      </c>
      <c r="H27" s="28" t="n">
        <v>0.43156</v>
      </c>
      <c r="I27" s="28" t="n">
        <v>0.433392</v>
      </c>
      <c r="J27" s="28" t="n">
        <v>0.450727</v>
      </c>
      <c r="K27" s="28" t="n">
        <v>0.44728</v>
      </c>
      <c r="L27" s="28" t="n">
        <v>0.449237</v>
      </c>
      <c r="M27" s="28" t="n">
        <v>0.450351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2.75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40091</v>
      </c>
      <c r="H28" s="28" t="n">
        <v>0.413995</v>
      </c>
      <c r="I28" s="28" t="n">
        <v>0.400609</v>
      </c>
      <c r="J28" s="28" t="n">
        <v>0.397748</v>
      </c>
      <c r="K28" s="28" t="n">
        <v>0.418798</v>
      </c>
      <c r="L28" s="28" t="n">
        <v>0.414609</v>
      </c>
      <c r="M28" s="28" t="n">
        <v>0.454534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2.75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406194</v>
      </c>
      <c r="H29" s="28" t="n">
        <v>0.38435</v>
      </c>
      <c r="I29" s="28" t="n">
        <v>0.408612</v>
      </c>
      <c r="J29" s="28" t="n">
        <v>0.421115</v>
      </c>
      <c r="K29" s="28" t="n">
        <v>0.402362</v>
      </c>
      <c r="L29" s="28" t="n">
        <v>0.425077</v>
      </c>
      <c r="M29" s="28" t="n">
        <v>0.448795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2.75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2.75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2.75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2.75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2.75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